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N$35</definedName>
    <definedName function="false" hidden="false" localSheetId="7" name="_xlnm.Print_Area" vbProcedure="false">Aug!$A$1:$N$35</definedName>
    <definedName function="false" hidden="false" localSheetId="11" name="_xlnm.Print_Area" vbProcedure="false">Dec!$A$1:$N$35</definedName>
    <definedName function="false" hidden="false" localSheetId="1" name="_xlnm.Print_Area" vbProcedure="false">Feb!$A$1:$N$35</definedName>
    <definedName function="false" hidden="false" localSheetId="0" name="_xlnm.Print_Area" vbProcedure="false">Jan!$A$1:$N$35</definedName>
    <definedName function="false" hidden="false" localSheetId="6" name="_xlnm.Print_Area" vbProcedure="false">Jul!$A$1:$N$35</definedName>
    <definedName function="false" hidden="false" localSheetId="5" name="_xlnm.Print_Area" vbProcedure="false">Jun!$A$1:$N$35</definedName>
    <definedName function="false" hidden="false" localSheetId="2" name="_xlnm.Print_Area" vbProcedure="false">Mar!$A$1:$N$35</definedName>
    <definedName function="false" hidden="false" localSheetId="4" name="_xlnm.Print_Area" vbProcedure="false">May!$A$1:$N$35</definedName>
    <definedName function="false" hidden="false" localSheetId="10" name="_xlnm.Print_Area" vbProcedure="false">Nov!$A$1:$N$35</definedName>
    <definedName function="false" hidden="false" localSheetId="9" name="_xlnm.Print_Area" vbProcedure="false">Oct!$A$1:$N$35</definedName>
    <definedName function="false" hidden="false" localSheetId="8" name="_xlnm.Print_Area" vbProcedure="false">Sep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January 2011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OTES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d;d;;"/>
    <numFmt numFmtId="167" formatCode="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6"/>
      <color rgb="FF3366FF"/>
      <name val="Century Gothic"/>
      <family val="2"/>
    </font>
    <font>
      <sz val="10"/>
      <color rgb="FF3366FF"/>
      <name val="Century Gothic"/>
      <family val="2"/>
    </font>
    <font>
      <b val="true"/>
      <u val="single"/>
      <sz val="8"/>
      <color rgb="FF0000FF"/>
      <name val="Arial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0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 t="n">
        <v>1</v>
      </c>
      <c r="C5" s="10" t="n">
        <f aca="false">+B5+1</f>
        <v>2</v>
      </c>
      <c r="D5" s="10" t="n">
        <f aca="false">+C5+1</f>
        <v>3</v>
      </c>
      <c r="E5" s="10" t="n">
        <f aca="false">+D5+1</f>
        <v>4</v>
      </c>
      <c r="F5" s="10" t="n">
        <f aca="false">+E5+1</f>
        <v>5</v>
      </c>
      <c r="G5" s="10" t="n">
        <f aca="false">+F5+1</f>
        <v>6</v>
      </c>
      <c r="H5" s="11" t="n">
        <f aca="false">+G5+1</f>
        <v>7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8</v>
      </c>
      <c r="C10" s="10" t="n">
        <f aca="false">+B10+1</f>
        <v>9</v>
      </c>
      <c r="D10" s="10" t="n">
        <f aca="false">+C10+1</f>
        <v>10</v>
      </c>
      <c r="E10" s="10" t="n">
        <f aca="false">+D10+1</f>
        <v>11</v>
      </c>
      <c r="F10" s="10" t="n">
        <f aca="false">+E10+1</f>
        <v>12</v>
      </c>
      <c r="G10" s="10" t="n">
        <f aca="false">+F10+1</f>
        <v>13</v>
      </c>
      <c r="H10" s="11" t="n">
        <f aca="false">+G10+1</f>
        <v>14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5</v>
      </c>
      <c r="C15" s="10" t="n">
        <f aca="false">+B15+1</f>
        <v>16</v>
      </c>
      <c r="D15" s="10" t="n">
        <f aca="false">+C15+1</f>
        <v>17</v>
      </c>
      <c r="E15" s="10" t="n">
        <f aca="false">+D15+1</f>
        <v>18</v>
      </c>
      <c r="F15" s="10" t="n">
        <f aca="false">+E15+1</f>
        <v>19</v>
      </c>
      <c r="G15" s="10" t="n">
        <f aca="false">+F15+1</f>
        <v>20</v>
      </c>
      <c r="H15" s="11" t="n">
        <f aca="false">+G15+1</f>
        <v>21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22</v>
      </c>
      <c r="C20" s="10" t="n">
        <f aca="false">+B20+1</f>
        <v>23</v>
      </c>
      <c r="D20" s="10" t="n">
        <f aca="false">+C20+1</f>
        <v>24</v>
      </c>
      <c r="E20" s="10" t="n">
        <f aca="false">+D20+1</f>
        <v>25</v>
      </c>
      <c r="F20" s="10" t="n">
        <f aca="false">+E20+1</f>
        <v>26</v>
      </c>
      <c r="G20" s="10" t="n">
        <f aca="false">+F20+1</f>
        <v>27</v>
      </c>
      <c r="H20" s="11" t="n">
        <f aca="false">+G20+1</f>
        <v>28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9</v>
      </c>
      <c r="C25" s="10" t="n">
        <f aca="false">+B25+1</f>
        <v>30</v>
      </c>
      <c r="D25" s="10" t="n">
        <f aca="false">+C25+1</f>
        <v>31</v>
      </c>
      <c r="E25" s="10"/>
      <c r="F25" s="10"/>
      <c r="G25" s="10"/>
      <c r="H25" s="11"/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/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  <row r="39" customFormat="false" ht="13.2" hidden="false" customHeight="false" outlineLevel="0" collapsed="false">
      <c r="B39" s="26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7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 t="n">
        <v>1</v>
      </c>
      <c r="C5" s="10" t="n">
        <f aca="false">+B5+1</f>
        <v>2</v>
      </c>
      <c r="D5" s="10" t="n">
        <f aca="false">+C5+1</f>
        <v>3</v>
      </c>
      <c r="E5" s="10" t="n">
        <f aca="false">+D5+1</f>
        <v>4</v>
      </c>
      <c r="F5" s="10" t="n">
        <f aca="false">+E5+1</f>
        <v>5</v>
      </c>
      <c r="G5" s="10" t="n">
        <f aca="false">+F5+1</f>
        <v>6</v>
      </c>
      <c r="H5" s="11" t="n">
        <f aca="false">+G5+1</f>
        <v>7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8</v>
      </c>
      <c r="C10" s="10" t="n">
        <f aca="false">+B10+1</f>
        <v>9</v>
      </c>
      <c r="D10" s="10" t="n">
        <f aca="false">+C10+1</f>
        <v>10</v>
      </c>
      <c r="E10" s="10" t="n">
        <f aca="false">+D10+1</f>
        <v>11</v>
      </c>
      <c r="F10" s="10" t="n">
        <f aca="false">+E10+1</f>
        <v>12</v>
      </c>
      <c r="G10" s="10" t="n">
        <f aca="false">+F10+1</f>
        <v>13</v>
      </c>
      <c r="H10" s="11" t="n">
        <f aca="false">+G10+1</f>
        <v>14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5</v>
      </c>
      <c r="C15" s="10" t="n">
        <f aca="false">+B15+1</f>
        <v>16</v>
      </c>
      <c r="D15" s="10" t="n">
        <f aca="false">+C15+1</f>
        <v>17</v>
      </c>
      <c r="E15" s="10" t="n">
        <f aca="false">+D15+1</f>
        <v>18</v>
      </c>
      <c r="F15" s="10" t="n">
        <f aca="false">+E15+1</f>
        <v>19</v>
      </c>
      <c r="G15" s="10" t="n">
        <f aca="false">+F15+1</f>
        <v>20</v>
      </c>
      <c r="H15" s="11" t="n">
        <f aca="false">+G15+1</f>
        <v>21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22</v>
      </c>
      <c r="C20" s="10" t="n">
        <f aca="false">+B20+1</f>
        <v>23</v>
      </c>
      <c r="D20" s="10" t="n">
        <f aca="false">+C20+1</f>
        <v>24</v>
      </c>
      <c r="E20" s="10" t="n">
        <f aca="false">+D20+1</f>
        <v>25</v>
      </c>
      <c r="F20" s="10" t="n">
        <f aca="false">+E20+1</f>
        <v>26</v>
      </c>
      <c r="G20" s="10" t="n">
        <f aca="false">+F20+1</f>
        <v>27</v>
      </c>
      <c r="H20" s="11" t="n">
        <f aca="false">+G20+1</f>
        <v>28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9</v>
      </c>
      <c r="C25" s="10" t="n">
        <f aca="false">+B25+1</f>
        <v>30</v>
      </c>
      <c r="D25" s="10" t="n">
        <f aca="false">+C25+1</f>
        <v>31</v>
      </c>
      <c r="E25" s="10"/>
      <c r="F25" s="10"/>
      <c r="G25" s="10"/>
      <c r="H25" s="11"/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/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8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/>
      <c r="D5" s="10"/>
      <c r="E5" s="10" t="n">
        <f aca="false">+D5+1</f>
        <v>1</v>
      </c>
      <c r="F5" s="10" t="n">
        <f aca="false">+E5+1</f>
        <v>2</v>
      </c>
      <c r="G5" s="10" t="n">
        <f aca="false">+F5+1</f>
        <v>3</v>
      </c>
      <c r="H5" s="11" t="n">
        <f aca="false">+G5+1</f>
        <v>4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5</v>
      </c>
      <c r="C10" s="10" t="n">
        <f aca="false">+B10+1</f>
        <v>6</v>
      </c>
      <c r="D10" s="10" t="n">
        <f aca="false">+C10+1</f>
        <v>7</v>
      </c>
      <c r="E10" s="10" t="n">
        <f aca="false">+D10+1</f>
        <v>8</v>
      </c>
      <c r="F10" s="10" t="n">
        <f aca="false">+E10+1</f>
        <v>9</v>
      </c>
      <c r="G10" s="10" t="n">
        <f aca="false">+F10+1</f>
        <v>10</v>
      </c>
      <c r="H10" s="11" t="n">
        <f aca="false">+G10+1</f>
        <v>11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2</v>
      </c>
      <c r="C15" s="10" t="n">
        <f aca="false">+B15+1</f>
        <v>13</v>
      </c>
      <c r="D15" s="10" t="n">
        <f aca="false">+C15+1</f>
        <v>14</v>
      </c>
      <c r="E15" s="10" t="n">
        <f aca="false">+D15+1</f>
        <v>15</v>
      </c>
      <c r="F15" s="10" t="n">
        <f aca="false">+E15+1</f>
        <v>16</v>
      </c>
      <c r="G15" s="10" t="n">
        <f aca="false">+F15+1</f>
        <v>17</v>
      </c>
      <c r="H15" s="11" t="n">
        <f aca="false">+G15+1</f>
        <v>18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19</v>
      </c>
      <c r="C20" s="10" t="n">
        <f aca="false">+B20+1</f>
        <v>20</v>
      </c>
      <c r="D20" s="10" t="n">
        <f aca="false">+C20+1</f>
        <v>21</v>
      </c>
      <c r="E20" s="10" t="n">
        <f aca="false">+D20+1</f>
        <v>22</v>
      </c>
      <c r="F20" s="10" t="n">
        <f aca="false">+E20+1</f>
        <v>23</v>
      </c>
      <c r="G20" s="10" t="n">
        <f aca="false">+F20+1</f>
        <v>24</v>
      </c>
      <c r="H20" s="11" t="n">
        <f aca="false">+G20+1</f>
        <v>25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6</v>
      </c>
      <c r="C25" s="10" t="n">
        <f aca="false">+B25+1</f>
        <v>27</v>
      </c>
      <c r="D25" s="10" t="n">
        <f aca="false">+C25+1</f>
        <v>28</v>
      </c>
      <c r="E25" s="10" t="n">
        <f aca="false">+D25+1</f>
        <v>29</v>
      </c>
      <c r="F25" s="10" t="n">
        <f aca="false">+E25+1</f>
        <v>30</v>
      </c>
      <c r="G25" s="10"/>
      <c r="H25" s="11"/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/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9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/>
      <c r="D5" s="10"/>
      <c r="E5" s="10"/>
      <c r="F5" s="10"/>
      <c r="G5" s="10" t="n">
        <f aca="false">+F5+1</f>
        <v>1</v>
      </c>
      <c r="H5" s="11" t="n">
        <f aca="false">+G5+1</f>
        <v>2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3</v>
      </c>
      <c r="C10" s="10" t="n">
        <f aca="false">+B10+1</f>
        <v>4</v>
      </c>
      <c r="D10" s="10" t="n">
        <f aca="false">+C10+1</f>
        <v>5</v>
      </c>
      <c r="E10" s="10" t="n">
        <f aca="false">+D10+1</f>
        <v>6</v>
      </c>
      <c r="F10" s="10" t="n">
        <f aca="false">+E10+1</f>
        <v>7</v>
      </c>
      <c r="G10" s="10" t="n">
        <f aca="false">+F10+1</f>
        <v>8</v>
      </c>
      <c r="H10" s="11" t="n">
        <f aca="false">+G10+1</f>
        <v>9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0</v>
      </c>
      <c r="C15" s="10" t="n">
        <f aca="false">+B15+1</f>
        <v>11</v>
      </c>
      <c r="D15" s="10" t="n">
        <f aca="false">+C15+1</f>
        <v>12</v>
      </c>
      <c r="E15" s="10" t="n">
        <f aca="false">+D15+1</f>
        <v>13</v>
      </c>
      <c r="F15" s="10" t="n">
        <f aca="false">+E15+1</f>
        <v>14</v>
      </c>
      <c r="G15" s="10" t="n">
        <f aca="false">+F15+1</f>
        <v>15</v>
      </c>
      <c r="H15" s="11" t="n">
        <f aca="false">+G15+1</f>
        <v>16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17</v>
      </c>
      <c r="C20" s="10" t="n">
        <f aca="false">+B20+1</f>
        <v>18</v>
      </c>
      <c r="D20" s="10" t="n">
        <f aca="false">+C20+1</f>
        <v>19</v>
      </c>
      <c r="E20" s="10" t="n">
        <f aca="false">+D20+1</f>
        <v>20</v>
      </c>
      <c r="F20" s="10" t="n">
        <f aca="false">+E20+1</f>
        <v>21</v>
      </c>
      <c r="G20" s="10" t="n">
        <f aca="false">+F20+1</f>
        <v>22</v>
      </c>
      <c r="H20" s="11" t="n">
        <f aca="false">+G20+1</f>
        <v>23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4</v>
      </c>
      <c r="C25" s="10" t="n">
        <f aca="false">+B25+1</f>
        <v>25</v>
      </c>
      <c r="D25" s="10" t="n">
        <f aca="false">+C25+1</f>
        <v>26</v>
      </c>
      <c r="E25" s="10" t="n">
        <f aca="false">+D25+1</f>
        <v>27</v>
      </c>
      <c r="F25" s="10" t="n">
        <f aca="false">+E25+1</f>
        <v>28</v>
      </c>
      <c r="G25" s="10" t="n">
        <f aca="false">+F25+1</f>
        <v>29</v>
      </c>
      <c r="H25" s="11" t="n">
        <f aca="false">+G25+1</f>
        <v>30</v>
      </c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 t="n">
        <f aca="false">+H25+1</f>
        <v>31</v>
      </c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  <row r="39" customFormat="false" ht="13.2" hidden="false" customHeight="false" outlineLevel="0" collapsed="false">
      <c r="B39" s="26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9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/>
      <c r="D5" s="10"/>
      <c r="E5" s="10" t="n">
        <v>1</v>
      </c>
      <c r="F5" s="10" t="n">
        <f aca="false">+E5+1</f>
        <v>2</v>
      </c>
      <c r="G5" s="10" t="n">
        <f aca="false">+F5+1</f>
        <v>3</v>
      </c>
      <c r="H5" s="11" t="n">
        <f aca="false">+G5+1</f>
        <v>4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5</v>
      </c>
      <c r="C10" s="10" t="n">
        <f aca="false">+B10+1</f>
        <v>6</v>
      </c>
      <c r="D10" s="10" t="n">
        <f aca="false">+C10+1</f>
        <v>7</v>
      </c>
      <c r="E10" s="10" t="n">
        <f aca="false">+D10+1</f>
        <v>8</v>
      </c>
      <c r="F10" s="10" t="n">
        <f aca="false">+E10+1</f>
        <v>9</v>
      </c>
      <c r="G10" s="10" t="n">
        <f aca="false">+F10+1</f>
        <v>10</v>
      </c>
      <c r="H10" s="11" t="n">
        <f aca="false">+G10+1</f>
        <v>11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2</v>
      </c>
      <c r="C15" s="10" t="n">
        <f aca="false">+B15+1</f>
        <v>13</v>
      </c>
      <c r="D15" s="10" t="n">
        <f aca="false">+C15+1</f>
        <v>14</v>
      </c>
      <c r="E15" s="10" t="n">
        <f aca="false">+D15+1</f>
        <v>15</v>
      </c>
      <c r="F15" s="10" t="n">
        <f aca="false">+E15+1</f>
        <v>16</v>
      </c>
      <c r="G15" s="10" t="n">
        <f aca="false">+F15+1</f>
        <v>17</v>
      </c>
      <c r="H15" s="11" t="n">
        <f aca="false">+G15+1</f>
        <v>18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19</v>
      </c>
      <c r="C20" s="10" t="n">
        <f aca="false">+B20+1</f>
        <v>20</v>
      </c>
      <c r="D20" s="10" t="n">
        <f aca="false">+C20+1</f>
        <v>21</v>
      </c>
      <c r="E20" s="10" t="n">
        <f aca="false">+D20+1</f>
        <v>22</v>
      </c>
      <c r="F20" s="10" t="n">
        <f aca="false">+E20+1</f>
        <v>23</v>
      </c>
      <c r="G20" s="10" t="n">
        <f aca="false">+F20+1</f>
        <v>24</v>
      </c>
      <c r="H20" s="11" t="n">
        <f aca="false">+G20+1</f>
        <v>25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6</v>
      </c>
      <c r="C25" s="10" t="n">
        <f aca="false">+B25+1</f>
        <v>27</v>
      </c>
      <c r="D25" s="10" t="n">
        <f aca="false">+C25+1</f>
        <v>28</v>
      </c>
      <c r="E25" s="10"/>
      <c r="F25" s="10"/>
      <c r="G25" s="10"/>
      <c r="H25" s="11"/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/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  <row r="39" customFormat="false" ht="13.2" hidden="false" customHeight="false" outlineLevel="0" collapsed="false">
      <c r="B39" s="26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0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/>
      <c r="D5" s="10"/>
      <c r="E5" s="10" t="n">
        <f aca="false">+D5+1</f>
        <v>1</v>
      </c>
      <c r="F5" s="10" t="n">
        <f aca="false">+E5+1</f>
        <v>2</v>
      </c>
      <c r="G5" s="10" t="n">
        <f aca="false">+F5+1</f>
        <v>3</v>
      </c>
      <c r="H5" s="11" t="n">
        <f aca="false">+G5+1</f>
        <v>4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5</v>
      </c>
      <c r="C10" s="10" t="n">
        <f aca="false">+B10+1</f>
        <v>6</v>
      </c>
      <c r="D10" s="10" t="n">
        <f aca="false">+C10+1</f>
        <v>7</v>
      </c>
      <c r="E10" s="10" t="n">
        <f aca="false">+D10+1</f>
        <v>8</v>
      </c>
      <c r="F10" s="10" t="n">
        <f aca="false">+E10+1</f>
        <v>9</v>
      </c>
      <c r="G10" s="10" t="n">
        <f aca="false">+F10+1</f>
        <v>10</v>
      </c>
      <c r="H10" s="11" t="n">
        <f aca="false">+G10+1</f>
        <v>11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2</v>
      </c>
      <c r="C15" s="10" t="n">
        <f aca="false">+B15+1</f>
        <v>13</v>
      </c>
      <c r="D15" s="10" t="n">
        <f aca="false">+C15+1</f>
        <v>14</v>
      </c>
      <c r="E15" s="10" t="n">
        <f aca="false">+D15+1</f>
        <v>15</v>
      </c>
      <c r="F15" s="10" t="n">
        <f aca="false">+E15+1</f>
        <v>16</v>
      </c>
      <c r="G15" s="10" t="n">
        <f aca="false">+F15+1</f>
        <v>17</v>
      </c>
      <c r="H15" s="11" t="n">
        <f aca="false">+G15+1</f>
        <v>18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19</v>
      </c>
      <c r="C20" s="10" t="n">
        <f aca="false">+B20+1</f>
        <v>20</v>
      </c>
      <c r="D20" s="10" t="n">
        <f aca="false">+C20+1</f>
        <v>21</v>
      </c>
      <c r="E20" s="10" t="n">
        <f aca="false">+D20+1</f>
        <v>22</v>
      </c>
      <c r="F20" s="10" t="n">
        <f aca="false">+E20+1</f>
        <v>23</v>
      </c>
      <c r="G20" s="10" t="n">
        <f aca="false">+F20+1</f>
        <v>24</v>
      </c>
      <c r="H20" s="11" t="n">
        <f aca="false">+G20+1</f>
        <v>25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6</v>
      </c>
      <c r="C25" s="10" t="n">
        <f aca="false">+B25+1</f>
        <v>27</v>
      </c>
      <c r="D25" s="10" t="n">
        <f aca="false">+C25+1</f>
        <v>28</v>
      </c>
      <c r="E25" s="10" t="n">
        <f aca="false">+D25+1</f>
        <v>29</v>
      </c>
      <c r="F25" s="10" t="n">
        <f aca="false">+E25+1</f>
        <v>30</v>
      </c>
      <c r="G25" s="10" t="n">
        <f aca="false">+F25+1</f>
        <v>31</v>
      </c>
      <c r="H25" s="11"/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/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1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/>
      <c r="D5" s="10"/>
      <c r="E5" s="10"/>
      <c r="F5" s="10"/>
      <c r="G5" s="10"/>
      <c r="H5" s="11" t="n">
        <f aca="false">+G5+1</f>
        <v>1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2</v>
      </c>
      <c r="C10" s="10" t="n">
        <f aca="false">+B10+1</f>
        <v>3</v>
      </c>
      <c r="D10" s="10" t="n">
        <f aca="false">+C10+1</f>
        <v>4</v>
      </c>
      <c r="E10" s="10" t="n">
        <f aca="false">+D10+1</f>
        <v>5</v>
      </c>
      <c r="F10" s="10" t="n">
        <f aca="false">+E10+1</f>
        <v>6</v>
      </c>
      <c r="G10" s="10" t="n">
        <f aca="false">+F10+1</f>
        <v>7</v>
      </c>
      <c r="H10" s="11" t="n">
        <f aca="false">+G10+1</f>
        <v>8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9</v>
      </c>
      <c r="C15" s="10" t="n">
        <f aca="false">+B15+1</f>
        <v>10</v>
      </c>
      <c r="D15" s="10" t="n">
        <f aca="false">+C15+1</f>
        <v>11</v>
      </c>
      <c r="E15" s="10" t="n">
        <f aca="false">+D15+1</f>
        <v>12</v>
      </c>
      <c r="F15" s="10" t="n">
        <f aca="false">+E15+1</f>
        <v>13</v>
      </c>
      <c r="G15" s="10" t="n">
        <f aca="false">+F15+1</f>
        <v>14</v>
      </c>
      <c r="H15" s="11" t="n">
        <f aca="false">+G15+1</f>
        <v>15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16</v>
      </c>
      <c r="C20" s="10" t="n">
        <f aca="false">+B20+1</f>
        <v>17</v>
      </c>
      <c r="D20" s="10" t="n">
        <f aca="false">+C20+1</f>
        <v>18</v>
      </c>
      <c r="E20" s="10" t="n">
        <f aca="false">+D20+1</f>
        <v>19</v>
      </c>
      <c r="F20" s="10" t="n">
        <f aca="false">+E20+1</f>
        <v>20</v>
      </c>
      <c r="G20" s="10" t="n">
        <f aca="false">+F20+1</f>
        <v>21</v>
      </c>
      <c r="H20" s="11" t="n">
        <f aca="false">+G20+1</f>
        <v>22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3</v>
      </c>
      <c r="C25" s="10" t="n">
        <f aca="false">+B25+1</f>
        <v>24</v>
      </c>
      <c r="D25" s="10" t="n">
        <f aca="false">+C25+1</f>
        <v>25</v>
      </c>
      <c r="E25" s="10" t="n">
        <f aca="false">+D25+1</f>
        <v>26</v>
      </c>
      <c r="F25" s="10" t="n">
        <f aca="false">+E25+1</f>
        <v>27</v>
      </c>
      <c r="G25" s="10" t="n">
        <f aca="false">+F25+1</f>
        <v>28</v>
      </c>
      <c r="H25" s="11" t="n">
        <f aca="false">+G25+1</f>
        <v>29</v>
      </c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 t="n">
        <f aca="false">+H25+1</f>
        <v>30</v>
      </c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2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 t="n">
        <f aca="false">+B5+1</f>
        <v>1</v>
      </c>
      <c r="D5" s="10" t="n">
        <f aca="false">+C5+1</f>
        <v>2</v>
      </c>
      <c r="E5" s="10" t="n">
        <f aca="false">+D5+1</f>
        <v>3</v>
      </c>
      <c r="F5" s="10" t="n">
        <f aca="false">+E5+1</f>
        <v>4</v>
      </c>
      <c r="G5" s="10" t="n">
        <f aca="false">+F5+1</f>
        <v>5</v>
      </c>
      <c r="H5" s="11" t="n">
        <f aca="false">+G5+1</f>
        <v>6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7</v>
      </c>
      <c r="C10" s="10" t="n">
        <f aca="false">+B10+1</f>
        <v>8</v>
      </c>
      <c r="D10" s="10" t="n">
        <f aca="false">+C10+1</f>
        <v>9</v>
      </c>
      <c r="E10" s="10" t="n">
        <f aca="false">+D10+1</f>
        <v>10</v>
      </c>
      <c r="F10" s="10" t="n">
        <f aca="false">+E10+1</f>
        <v>11</v>
      </c>
      <c r="G10" s="10" t="n">
        <f aca="false">+F10+1</f>
        <v>12</v>
      </c>
      <c r="H10" s="11" t="n">
        <f aca="false">+G10+1</f>
        <v>13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4</v>
      </c>
      <c r="C15" s="10" t="n">
        <f aca="false">+B15+1</f>
        <v>15</v>
      </c>
      <c r="D15" s="10" t="n">
        <f aca="false">+C15+1</f>
        <v>16</v>
      </c>
      <c r="E15" s="10" t="n">
        <f aca="false">+D15+1</f>
        <v>17</v>
      </c>
      <c r="F15" s="10" t="n">
        <f aca="false">+E15+1</f>
        <v>18</v>
      </c>
      <c r="G15" s="10" t="n">
        <f aca="false">+F15+1</f>
        <v>19</v>
      </c>
      <c r="H15" s="11" t="n">
        <f aca="false">+G15+1</f>
        <v>20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21</v>
      </c>
      <c r="C20" s="10" t="n">
        <f aca="false">+B20+1</f>
        <v>22</v>
      </c>
      <c r="D20" s="10" t="n">
        <f aca="false">+C20+1</f>
        <v>23</v>
      </c>
      <c r="E20" s="10" t="n">
        <f aca="false">+D20+1</f>
        <v>24</v>
      </c>
      <c r="F20" s="10" t="n">
        <f aca="false">+E20+1</f>
        <v>25</v>
      </c>
      <c r="G20" s="10" t="n">
        <f aca="false">+F20+1</f>
        <v>26</v>
      </c>
      <c r="H20" s="11" t="n">
        <f aca="false">+G20+1</f>
        <v>27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8</v>
      </c>
      <c r="C25" s="10" t="n">
        <f aca="false">+B25+1</f>
        <v>29</v>
      </c>
      <c r="D25" s="10" t="n">
        <f aca="false">+C25+1</f>
        <v>30</v>
      </c>
      <c r="E25" s="10" t="n">
        <f aca="false">+D25+1</f>
        <v>31</v>
      </c>
      <c r="F25" s="10"/>
      <c r="G25" s="10"/>
      <c r="H25" s="11"/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/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3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/>
      <c r="D5" s="10"/>
      <c r="E5" s="10"/>
      <c r="F5" s="10" t="n">
        <f aca="false">+E5+1</f>
        <v>1</v>
      </c>
      <c r="G5" s="10" t="n">
        <f aca="false">+F5+1</f>
        <v>2</v>
      </c>
      <c r="H5" s="11" t="n">
        <f aca="false">+G5+1</f>
        <v>3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4</v>
      </c>
      <c r="C10" s="10" t="n">
        <f aca="false">+B10+1</f>
        <v>5</v>
      </c>
      <c r="D10" s="10" t="n">
        <f aca="false">+C10+1</f>
        <v>6</v>
      </c>
      <c r="E10" s="10" t="n">
        <f aca="false">+D10+1</f>
        <v>7</v>
      </c>
      <c r="F10" s="10" t="n">
        <f aca="false">+E10+1</f>
        <v>8</v>
      </c>
      <c r="G10" s="10" t="n">
        <f aca="false">+F10+1</f>
        <v>9</v>
      </c>
      <c r="H10" s="11" t="n">
        <f aca="false">+G10+1</f>
        <v>10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1</v>
      </c>
      <c r="C15" s="10" t="n">
        <f aca="false">+B15+1</f>
        <v>12</v>
      </c>
      <c r="D15" s="10" t="n">
        <f aca="false">+C15+1</f>
        <v>13</v>
      </c>
      <c r="E15" s="10" t="n">
        <f aca="false">+D15+1</f>
        <v>14</v>
      </c>
      <c r="F15" s="10" t="n">
        <f aca="false">+E15+1</f>
        <v>15</v>
      </c>
      <c r="G15" s="10" t="n">
        <f aca="false">+F15+1</f>
        <v>16</v>
      </c>
      <c r="H15" s="11" t="n">
        <f aca="false">+G15+1</f>
        <v>17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18</v>
      </c>
      <c r="C20" s="10" t="n">
        <f aca="false">+B20+1</f>
        <v>19</v>
      </c>
      <c r="D20" s="10" t="n">
        <f aca="false">+C20+1</f>
        <v>20</v>
      </c>
      <c r="E20" s="10" t="n">
        <f aca="false">+D20+1</f>
        <v>21</v>
      </c>
      <c r="F20" s="10" t="n">
        <f aca="false">+E20+1</f>
        <v>22</v>
      </c>
      <c r="G20" s="10" t="n">
        <f aca="false">+F20+1</f>
        <v>23</v>
      </c>
      <c r="H20" s="11" t="n">
        <f aca="false">+G20+1</f>
        <v>24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5</v>
      </c>
      <c r="C25" s="10" t="n">
        <f aca="false">+B25+1</f>
        <v>26</v>
      </c>
      <c r="D25" s="10" t="n">
        <f aca="false">+C25+1</f>
        <v>27</v>
      </c>
      <c r="E25" s="10" t="n">
        <f aca="false">+D25+1</f>
        <v>28</v>
      </c>
      <c r="F25" s="10" t="n">
        <f aca="false">+E25+1</f>
        <v>29</v>
      </c>
      <c r="G25" s="10" t="n">
        <f aca="false">+F25+1</f>
        <v>30</v>
      </c>
      <c r="H25" s="11"/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/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4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/>
      <c r="D5" s="10"/>
      <c r="E5" s="10"/>
      <c r="F5" s="10"/>
      <c r="G5" s="10"/>
      <c r="H5" s="11" t="n">
        <f aca="false">+G5+1</f>
        <v>1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2</v>
      </c>
      <c r="C10" s="10" t="n">
        <f aca="false">+B10+1</f>
        <v>3</v>
      </c>
      <c r="D10" s="10" t="n">
        <f aca="false">+C10+1</f>
        <v>4</v>
      </c>
      <c r="E10" s="10" t="n">
        <f aca="false">+D10+1</f>
        <v>5</v>
      </c>
      <c r="F10" s="10" t="n">
        <f aca="false">+E10+1</f>
        <v>6</v>
      </c>
      <c r="G10" s="10" t="n">
        <f aca="false">+F10+1</f>
        <v>7</v>
      </c>
      <c r="H10" s="11" t="n">
        <f aca="false">+G10+1</f>
        <v>8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9</v>
      </c>
      <c r="C15" s="10" t="n">
        <f aca="false">+B15+1</f>
        <v>10</v>
      </c>
      <c r="D15" s="10" t="n">
        <f aca="false">+C15+1</f>
        <v>11</v>
      </c>
      <c r="E15" s="10" t="n">
        <f aca="false">+D15+1</f>
        <v>12</v>
      </c>
      <c r="F15" s="10" t="n">
        <f aca="false">+E15+1</f>
        <v>13</v>
      </c>
      <c r="G15" s="10" t="n">
        <f aca="false">+F15+1</f>
        <v>14</v>
      </c>
      <c r="H15" s="11" t="n">
        <f aca="false">+G15+1</f>
        <v>15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16</v>
      </c>
      <c r="C20" s="10" t="n">
        <f aca="false">+B20+1</f>
        <v>17</v>
      </c>
      <c r="D20" s="10" t="n">
        <f aca="false">+C20+1</f>
        <v>18</v>
      </c>
      <c r="E20" s="10" t="n">
        <f aca="false">+D20+1</f>
        <v>19</v>
      </c>
      <c r="F20" s="10" t="n">
        <f aca="false">+E20+1</f>
        <v>20</v>
      </c>
      <c r="G20" s="10" t="n">
        <f aca="false">+F20+1</f>
        <v>21</v>
      </c>
      <c r="H20" s="11" t="n">
        <f aca="false">+G20+1</f>
        <v>22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3</v>
      </c>
      <c r="C25" s="10" t="n">
        <f aca="false">+B25+1</f>
        <v>24</v>
      </c>
      <c r="D25" s="10" t="n">
        <f aca="false">+C25+1</f>
        <v>25</v>
      </c>
      <c r="E25" s="10" t="n">
        <f aca="false">+D25+1</f>
        <v>26</v>
      </c>
      <c r="F25" s="10" t="n">
        <f aca="false">+E25+1</f>
        <v>27</v>
      </c>
      <c r="G25" s="10" t="n">
        <f aca="false">+F25+1</f>
        <v>28</v>
      </c>
      <c r="H25" s="11" t="n">
        <f aca="false">+G25+1</f>
        <v>29</v>
      </c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 t="n">
        <f aca="false">+H25+1</f>
        <v>30</v>
      </c>
      <c r="C30" s="10" t="n">
        <f aca="false">+B30+1</f>
        <v>31</v>
      </c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5</v>
      </c>
      <c r="C2" s="5"/>
      <c r="D2" s="6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/>
      <c r="D5" s="10" t="n">
        <f aca="false">+C5+1</f>
        <v>1</v>
      </c>
      <c r="E5" s="10" t="n">
        <f aca="false">+D5+1</f>
        <v>2</v>
      </c>
      <c r="F5" s="10" t="n">
        <f aca="false">+E5+1</f>
        <v>3</v>
      </c>
      <c r="G5" s="10" t="n">
        <f aca="false">+F5+1</f>
        <v>4</v>
      </c>
      <c r="H5" s="11" t="n">
        <f aca="false">+G5+1</f>
        <v>5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6</v>
      </c>
      <c r="C10" s="10" t="n">
        <f aca="false">+B10+1</f>
        <v>7</v>
      </c>
      <c r="D10" s="10" t="n">
        <f aca="false">+C10+1</f>
        <v>8</v>
      </c>
      <c r="E10" s="10" t="n">
        <f aca="false">+D10+1</f>
        <v>9</v>
      </c>
      <c r="F10" s="10" t="n">
        <f aca="false">+E10+1</f>
        <v>10</v>
      </c>
      <c r="G10" s="10" t="n">
        <f aca="false">+F10+1</f>
        <v>11</v>
      </c>
      <c r="H10" s="11" t="n">
        <f aca="false">+G10+1</f>
        <v>12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3</v>
      </c>
      <c r="C15" s="10" t="n">
        <f aca="false">+B15+1</f>
        <v>14</v>
      </c>
      <c r="D15" s="10" t="n">
        <f aca="false">+C15+1</f>
        <v>15</v>
      </c>
      <c r="E15" s="10" t="n">
        <f aca="false">+D15+1</f>
        <v>16</v>
      </c>
      <c r="F15" s="10" t="n">
        <f aca="false">+E15+1</f>
        <v>17</v>
      </c>
      <c r="G15" s="10" t="n">
        <f aca="false">+F15+1</f>
        <v>18</v>
      </c>
      <c r="H15" s="11" t="n">
        <f aca="false">+G15+1</f>
        <v>19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20</v>
      </c>
      <c r="C20" s="10" t="n">
        <f aca="false">+B20+1</f>
        <v>21</v>
      </c>
      <c r="D20" s="10" t="n">
        <f aca="false">+C20+1</f>
        <v>22</v>
      </c>
      <c r="E20" s="10" t="n">
        <f aca="false">+D20+1</f>
        <v>23</v>
      </c>
      <c r="F20" s="10" t="n">
        <f aca="false">+E20+1</f>
        <v>24</v>
      </c>
      <c r="G20" s="10" t="n">
        <f aca="false">+F20+1</f>
        <v>25</v>
      </c>
      <c r="H20" s="11" t="n">
        <f aca="false">+G20+1</f>
        <v>26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7</v>
      </c>
      <c r="C25" s="10" t="n">
        <f aca="false">+B25+1</f>
        <v>28</v>
      </c>
      <c r="D25" s="10" t="n">
        <f aca="false">+C25+1</f>
        <v>29</v>
      </c>
      <c r="E25" s="10" t="n">
        <f aca="false">+D25+1</f>
        <v>30</v>
      </c>
      <c r="F25" s="10" t="n">
        <f aca="false">+E25+1</f>
        <v>31</v>
      </c>
      <c r="G25" s="10"/>
      <c r="H25" s="11"/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/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8" min="2" style="1" width="15.87"/>
    <col collapsed="false" customWidth="true" hidden="false" outlineLevel="0" max="9" min="9" style="1" width="5.32"/>
    <col collapsed="false" customWidth="true" hidden="false" outlineLevel="0" max="10" min="10" style="1" width="1.32"/>
    <col collapsed="false" customWidth="true" hidden="false" outlineLevel="0" max="12" min="11" style="1" width="11.55"/>
    <col collapsed="false" customWidth="true" hidden="false" outlineLevel="0" max="13" min="13" style="1" width="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H1" s="2"/>
    </row>
    <row r="2" customFormat="false" ht="20.4" hidden="false" customHeight="false" outlineLevel="0" collapsed="false">
      <c r="A2" s="3"/>
      <c r="B2" s="4" t="s">
        <v>16</v>
      </c>
      <c r="C2" s="5"/>
      <c r="D2" s="27"/>
      <c r="E2" s="6"/>
      <c r="F2" s="6"/>
      <c r="G2" s="6"/>
      <c r="H2" s="7"/>
    </row>
    <row r="4" customFormat="false" ht="13.2" hidden="false" customHeight="fals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J4" s="8" t="s">
        <v>8</v>
      </c>
      <c r="K4" s="8"/>
      <c r="L4" s="8"/>
      <c r="M4" s="8"/>
    </row>
    <row r="5" customFormat="false" ht="15" hidden="false" customHeight="false" outlineLevel="0" collapsed="false">
      <c r="B5" s="9"/>
      <c r="C5" s="10"/>
      <c r="D5" s="10"/>
      <c r="E5" s="10"/>
      <c r="F5" s="10"/>
      <c r="G5" s="10" t="n">
        <f aca="false">+F5+1</f>
        <v>1</v>
      </c>
      <c r="H5" s="11" t="n">
        <f aca="false">+G5+1</f>
        <v>2</v>
      </c>
      <c r="J5" s="12"/>
      <c r="K5" s="13"/>
      <c r="L5" s="13"/>
      <c r="M5" s="14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5"/>
      <c r="J6" s="12"/>
      <c r="K6" s="13"/>
      <c r="L6" s="13"/>
      <c r="M6" s="14"/>
    </row>
    <row r="7" customFormat="false" ht="13.2" hidden="false" customHeight="false" outlineLevel="0" collapsed="false">
      <c r="B7" s="15"/>
      <c r="C7" s="16"/>
      <c r="D7" s="16"/>
      <c r="E7" s="16"/>
      <c r="F7" s="16"/>
      <c r="G7" s="16"/>
      <c r="H7" s="15"/>
      <c r="J7" s="12"/>
      <c r="K7" s="13"/>
      <c r="L7" s="13"/>
      <c r="M7" s="14"/>
    </row>
    <row r="8" customFormat="false" ht="13.2" hidden="false" customHeight="false" outlineLevel="0" collapsed="false">
      <c r="B8" s="15"/>
      <c r="C8" s="16"/>
      <c r="D8" s="16"/>
      <c r="E8" s="16"/>
      <c r="F8" s="16"/>
      <c r="G8" s="16"/>
      <c r="H8" s="15"/>
      <c r="J8" s="12"/>
      <c r="K8" s="13"/>
      <c r="L8" s="13"/>
      <c r="M8" s="14"/>
    </row>
    <row r="9" customFormat="false" ht="13.2" hidden="false" customHeight="false" outlineLevel="0" collapsed="false">
      <c r="B9" s="17"/>
      <c r="C9" s="18"/>
      <c r="D9" s="18"/>
      <c r="E9" s="18"/>
      <c r="F9" s="18"/>
      <c r="G9" s="18"/>
      <c r="H9" s="17"/>
      <c r="J9" s="12"/>
      <c r="K9" s="13"/>
      <c r="L9" s="13"/>
      <c r="M9" s="14"/>
    </row>
    <row r="10" customFormat="false" ht="15" hidden="false" customHeight="false" outlineLevel="0" collapsed="false">
      <c r="B10" s="11" t="n">
        <f aca="false">+H5+1</f>
        <v>3</v>
      </c>
      <c r="C10" s="10" t="n">
        <f aca="false">+B10+1</f>
        <v>4</v>
      </c>
      <c r="D10" s="10" t="n">
        <f aca="false">+C10+1</f>
        <v>5</v>
      </c>
      <c r="E10" s="10" t="n">
        <f aca="false">+D10+1</f>
        <v>6</v>
      </c>
      <c r="F10" s="10" t="n">
        <f aca="false">+E10+1</f>
        <v>7</v>
      </c>
      <c r="G10" s="10" t="n">
        <f aca="false">+F10+1</f>
        <v>8</v>
      </c>
      <c r="H10" s="11" t="n">
        <f aca="false">+G10+1</f>
        <v>9</v>
      </c>
      <c r="J10" s="12"/>
      <c r="K10" s="13"/>
      <c r="L10" s="13"/>
      <c r="M10" s="14"/>
    </row>
    <row r="11" customFormat="false" ht="13.2" hidden="false" customHeight="false" outlineLevel="0" collapsed="false">
      <c r="B11" s="19"/>
      <c r="C11" s="16"/>
      <c r="D11" s="16"/>
      <c r="E11" s="16"/>
      <c r="F11" s="16"/>
      <c r="G11" s="16"/>
      <c r="H11" s="19"/>
      <c r="J11" s="12"/>
      <c r="K11" s="13"/>
      <c r="L11" s="13"/>
      <c r="M11" s="14"/>
    </row>
    <row r="12" customFormat="false" ht="13.2" hidden="false" customHeight="false" outlineLevel="0" collapsed="false">
      <c r="B12" s="19"/>
      <c r="C12" s="16"/>
      <c r="D12" s="16"/>
      <c r="E12" s="16"/>
      <c r="F12" s="16"/>
      <c r="G12" s="16"/>
      <c r="H12" s="19"/>
      <c r="J12" s="12"/>
      <c r="K12" s="13"/>
      <c r="L12" s="13"/>
      <c r="M12" s="14"/>
    </row>
    <row r="13" customFormat="false" ht="13.2" hidden="false" customHeight="false" outlineLevel="0" collapsed="false">
      <c r="B13" s="19"/>
      <c r="C13" s="16"/>
      <c r="D13" s="16"/>
      <c r="E13" s="16"/>
      <c r="F13" s="16"/>
      <c r="G13" s="16"/>
      <c r="H13" s="19"/>
      <c r="J13" s="12"/>
      <c r="K13" s="13"/>
      <c r="L13" s="13"/>
      <c r="M13" s="14"/>
    </row>
    <row r="14" customFormat="false" ht="13.2" hidden="false" customHeight="false" outlineLevel="0" collapsed="false">
      <c r="B14" s="20"/>
      <c r="C14" s="18"/>
      <c r="D14" s="18"/>
      <c r="E14" s="18"/>
      <c r="F14" s="18"/>
      <c r="G14" s="18"/>
      <c r="H14" s="20"/>
      <c r="J14" s="12"/>
      <c r="K14" s="13"/>
      <c r="L14" s="13"/>
      <c r="M14" s="14"/>
    </row>
    <row r="15" customFormat="false" ht="15" hidden="false" customHeight="false" outlineLevel="0" collapsed="false">
      <c r="B15" s="11" t="n">
        <f aca="false">+H10+1</f>
        <v>10</v>
      </c>
      <c r="C15" s="10" t="n">
        <f aca="false">+B15+1</f>
        <v>11</v>
      </c>
      <c r="D15" s="10" t="n">
        <f aca="false">+C15+1</f>
        <v>12</v>
      </c>
      <c r="E15" s="10" t="n">
        <f aca="false">+D15+1</f>
        <v>13</v>
      </c>
      <c r="F15" s="10" t="n">
        <f aca="false">+E15+1</f>
        <v>14</v>
      </c>
      <c r="G15" s="10" t="n">
        <f aca="false">+F15+1</f>
        <v>15</v>
      </c>
      <c r="H15" s="11" t="n">
        <f aca="false">+G15+1</f>
        <v>16</v>
      </c>
      <c r="J15" s="12"/>
      <c r="K15" s="13"/>
      <c r="L15" s="13"/>
      <c r="M15" s="14"/>
    </row>
    <row r="16" customFormat="false" ht="13.2" hidden="false" customHeight="false" outlineLevel="0" collapsed="false">
      <c r="B16" s="19"/>
      <c r="C16" s="16"/>
      <c r="D16" s="16"/>
      <c r="E16" s="16"/>
      <c r="F16" s="16"/>
      <c r="G16" s="16"/>
      <c r="H16" s="19"/>
      <c r="J16" s="12"/>
      <c r="K16" s="13"/>
      <c r="L16" s="13"/>
      <c r="M16" s="14"/>
    </row>
    <row r="17" customFormat="false" ht="13.2" hidden="false" customHeight="false" outlineLevel="0" collapsed="false">
      <c r="B17" s="19"/>
      <c r="C17" s="16"/>
      <c r="D17" s="16"/>
      <c r="E17" s="16"/>
      <c r="F17" s="16"/>
      <c r="G17" s="16"/>
      <c r="H17" s="19"/>
      <c r="J17" s="12"/>
      <c r="K17" s="13"/>
      <c r="L17" s="13"/>
      <c r="M17" s="14"/>
    </row>
    <row r="18" customFormat="false" ht="13.2" hidden="false" customHeight="false" outlineLevel="0" collapsed="false">
      <c r="B18" s="19"/>
      <c r="C18" s="16"/>
      <c r="D18" s="16"/>
      <c r="E18" s="16"/>
      <c r="F18" s="16"/>
      <c r="G18" s="16"/>
      <c r="H18" s="19"/>
      <c r="J18" s="12"/>
      <c r="K18" s="13"/>
      <c r="L18" s="13"/>
      <c r="M18" s="14"/>
    </row>
    <row r="19" customFormat="false" ht="13.2" hidden="false" customHeight="false" outlineLevel="0" collapsed="false">
      <c r="B19" s="20"/>
      <c r="C19" s="18"/>
      <c r="D19" s="18"/>
      <c r="E19" s="18"/>
      <c r="F19" s="18"/>
      <c r="G19" s="18"/>
      <c r="H19" s="20"/>
      <c r="J19" s="12"/>
      <c r="K19" s="13"/>
      <c r="L19" s="13"/>
      <c r="M19" s="14"/>
    </row>
    <row r="20" customFormat="false" ht="15" hidden="false" customHeight="false" outlineLevel="0" collapsed="false">
      <c r="B20" s="11" t="n">
        <f aca="false">+H15+1</f>
        <v>17</v>
      </c>
      <c r="C20" s="10" t="n">
        <f aca="false">+B20+1</f>
        <v>18</v>
      </c>
      <c r="D20" s="10" t="n">
        <f aca="false">+C20+1</f>
        <v>19</v>
      </c>
      <c r="E20" s="10" t="n">
        <f aca="false">+D20+1</f>
        <v>20</v>
      </c>
      <c r="F20" s="10" t="n">
        <f aca="false">+E20+1</f>
        <v>21</v>
      </c>
      <c r="G20" s="10" t="n">
        <f aca="false">+F20+1</f>
        <v>22</v>
      </c>
      <c r="H20" s="11" t="n">
        <f aca="false">+G20+1</f>
        <v>23</v>
      </c>
      <c r="J20" s="12"/>
      <c r="K20" s="13"/>
      <c r="L20" s="13"/>
      <c r="M20" s="14"/>
    </row>
    <row r="21" customFormat="false" ht="13.2" hidden="false" customHeight="false" outlineLevel="0" collapsed="false">
      <c r="B21" s="19"/>
      <c r="C21" s="16"/>
      <c r="D21" s="16"/>
      <c r="E21" s="16"/>
      <c r="F21" s="16"/>
      <c r="G21" s="16"/>
      <c r="H21" s="19"/>
      <c r="J21" s="12"/>
      <c r="K21" s="13"/>
      <c r="L21" s="13"/>
      <c r="M21" s="14"/>
    </row>
    <row r="22" customFormat="false" ht="13.2" hidden="false" customHeight="false" outlineLevel="0" collapsed="false">
      <c r="B22" s="19"/>
      <c r="C22" s="16"/>
      <c r="D22" s="16"/>
      <c r="E22" s="16"/>
      <c r="F22" s="16"/>
      <c r="G22" s="16"/>
      <c r="H22" s="19"/>
      <c r="J22" s="12"/>
      <c r="K22" s="13"/>
      <c r="L22" s="13"/>
      <c r="M22" s="14"/>
    </row>
    <row r="23" customFormat="false" ht="13.2" hidden="false" customHeight="false" outlineLevel="0" collapsed="false">
      <c r="B23" s="19"/>
      <c r="C23" s="16"/>
      <c r="D23" s="16"/>
      <c r="E23" s="16"/>
      <c r="F23" s="16"/>
      <c r="G23" s="16"/>
      <c r="H23" s="19"/>
      <c r="J23" s="12"/>
      <c r="K23" s="13"/>
      <c r="L23" s="13"/>
      <c r="M23" s="14"/>
    </row>
    <row r="24" customFormat="false" ht="13.2" hidden="false" customHeight="false" outlineLevel="0" collapsed="false">
      <c r="B24" s="20"/>
      <c r="C24" s="18"/>
      <c r="D24" s="18"/>
      <c r="E24" s="18"/>
      <c r="F24" s="18"/>
      <c r="G24" s="18"/>
      <c r="H24" s="20"/>
      <c r="J24" s="12"/>
      <c r="K24" s="13"/>
      <c r="L24" s="13"/>
      <c r="M24" s="14"/>
    </row>
    <row r="25" customFormat="false" ht="15" hidden="false" customHeight="false" outlineLevel="0" collapsed="false">
      <c r="B25" s="11" t="n">
        <f aca="false">+H20+1</f>
        <v>24</v>
      </c>
      <c r="C25" s="10" t="n">
        <f aca="false">+B25+1</f>
        <v>25</v>
      </c>
      <c r="D25" s="10" t="n">
        <f aca="false">+C25+1</f>
        <v>26</v>
      </c>
      <c r="E25" s="10" t="n">
        <f aca="false">+D25+1</f>
        <v>27</v>
      </c>
      <c r="F25" s="10" t="n">
        <f aca="false">+E25+1</f>
        <v>28</v>
      </c>
      <c r="G25" s="10" t="n">
        <f aca="false">+F25+1</f>
        <v>29</v>
      </c>
      <c r="H25" s="11" t="n">
        <f aca="false">+G25+1</f>
        <v>30</v>
      </c>
      <c r="J25" s="12"/>
      <c r="K25" s="13"/>
      <c r="L25" s="13"/>
      <c r="M25" s="14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1"/>
      <c r="J26" s="12"/>
      <c r="K26" s="13"/>
      <c r="L26" s="13"/>
      <c r="M26" s="14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5"/>
      <c r="J27" s="12"/>
      <c r="K27" s="13"/>
      <c r="L27" s="13"/>
      <c r="M27" s="14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5"/>
      <c r="J28" s="12"/>
      <c r="K28" s="13"/>
      <c r="L28" s="13"/>
      <c r="M28" s="14"/>
    </row>
    <row r="29" customFormat="false" ht="13.2" hidden="false" customHeight="false" outlineLevel="0" collapsed="false">
      <c r="B29" s="17"/>
      <c r="C29" s="18"/>
      <c r="D29" s="18"/>
      <c r="E29" s="18"/>
      <c r="F29" s="18"/>
      <c r="G29" s="18"/>
      <c r="H29" s="17"/>
      <c r="J29" s="12"/>
      <c r="K29" s="13"/>
      <c r="L29" s="13"/>
      <c r="M29" s="14"/>
    </row>
    <row r="30" customFormat="false" ht="15" hidden="false" customHeight="false" outlineLevel="0" collapsed="false">
      <c r="B30" s="11"/>
      <c r="C30" s="10"/>
      <c r="D30" s="10"/>
      <c r="E30" s="10"/>
      <c r="F30" s="10"/>
      <c r="G30" s="10"/>
      <c r="H30" s="11"/>
      <c r="J30" s="12"/>
      <c r="K30" s="13"/>
      <c r="L30" s="13"/>
      <c r="M30" s="14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1"/>
      <c r="J31" s="12"/>
      <c r="K31" s="13"/>
      <c r="L31" s="13"/>
      <c r="M31" s="14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5"/>
      <c r="J32" s="12"/>
      <c r="K32" s="13"/>
      <c r="L32" s="13"/>
      <c r="M32" s="14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5"/>
      <c r="J33" s="12"/>
      <c r="K33" s="13"/>
      <c r="L33" s="13"/>
      <c r="M33" s="14"/>
    </row>
    <row r="34" customFormat="false" ht="13.2" hidden="false" customHeight="false" outlineLevel="0" collapsed="false">
      <c r="B34" s="17"/>
      <c r="C34" s="18"/>
      <c r="D34" s="18"/>
      <c r="E34" s="18"/>
      <c r="F34" s="18"/>
      <c r="G34" s="18"/>
      <c r="H34" s="17"/>
      <c r="J34" s="23"/>
      <c r="K34" s="24"/>
      <c r="L34" s="24"/>
      <c r="M34" s="25"/>
    </row>
  </sheetData>
  <mergeCells count="1">
    <mergeCell ref="J4:M4"/>
  </mergeCells>
  <dataValidations count="1">
    <dataValidation allowBlank="true" errorStyle="stop" operator="between" showDropDown="false" showErrorMessage="true" showInputMessage="false" sqref="B2" type="custom">
      <formula1>DAY(B2)=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23:49:13Z</dcterms:created>
  <dc:creator>www.dotxls.com</dc:creator>
  <dc:description/>
  <dc:language>en-US</dc:language>
  <cp:lastModifiedBy>Nasar</cp:lastModifiedBy>
  <cp:lastPrinted>2004-07-15T00:41:20Z</cp:lastPrinted>
  <dcterms:modified xsi:type="dcterms:W3CDTF">2011-05-22T11:02:41Z</dcterms:modified>
  <cp:revision>0</cp:revision>
  <dc:subject/>
  <dc:title/>
</cp:coreProperties>
</file>